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Déplacement chez Kiss The Bride</t>
  </si>
  <si>
    <t xml:space="preserve">Repas midi PAUL</t>
  </si>
  <si>
    <t xml:space="preserve">Repas midi Confluence Sushi</t>
  </si>
  <si>
    <t xml:space="preserve">Repas midi Auchan</t>
  </si>
  <si>
    <t xml:space="preserve">Repas midi Kiosque à pizzas</t>
  </si>
  <si>
    <t xml:space="preserve">Repas midi Midi</t>
  </si>
  <si>
    <t xml:space="preserve">Repas midi Pizz'a Mions</t>
  </si>
  <si>
    <t xml:space="preserve">Petit déjeuner PAUL pour client Kiss The Bride</t>
  </si>
  <si>
    <t xml:space="preserve">Encre imprimante + feuille chez Office Dépôt</t>
  </si>
  <si>
    <t xml:space="preserve">Envoi lettre URSSAF + CIPAV</t>
  </si>
  <si>
    <t xml:space="preserve">Parking Confluence</t>
  </si>
  <si>
    <t xml:space="preserve">SFR – Forfait téléphone professionnel</t>
  </si>
  <si>
    <t xml:space="preserve">SFR – Téléphone professionnel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6" activePane="bottomLeft" state="frozen"/>
      <selection pane="topLeft" activeCell="A1" activeCellId="0" sqref="A1"/>
      <selection pane="bottom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4.6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443.808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193</v>
      </c>
      <c r="B10" s="14" t="s">
        <v>25</v>
      </c>
      <c r="C10" s="15" t="n">
        <v>124</v>
      </c>
      <c r="D10" s="16"/>
      <c r="E10" s="16"/>
      <c r="F10" s="16"/>
      <c r="G10" s="16"/>
      <c r="H10" s="16"/>
      <c r="I10" s="17"/>
      <c r="J10" s="17"/>
      <c r="K10" s="16"/>
      <c r="L10" s="16"/>
      <c r="M10" s="18" t="n">
        <f aca="false">C10*$B$6</f>
        <v>69.564</v>
      </c>
      <c r="N10" s="19" t="n">
        <f aca="false">SUM(D10:M10)</f>
        <v>69.564</v>
      </c>
    </row>
    <row r="11" s="20" customFormat="true" ht="14.65" hidden="false" customHeight="false" outlineLevel="0" collapsed="false">
      <c r="A11" s="13" t="n">
        <v>43194</v>
      </c>
      <c r="B11" s="14" t="s">
        <v>25</v>
      </c>
      <c r="C11" s="15" t="n">
        <v>124</v>
      </c>
      <c r="D11" s="21"/>
      <c r="E11" s="21"/>
      <c r="F11" s="22"/>
      <c r="G11" s="22"/>
      <c r="H11" s="22"/>
      <c r="I11" s="23"/>
      <c r="J11" s="23"/>
      <c r="K11" s="22"/>
      <c r="L11" s="22"/>
      <c r="M11" s="24" t="n">
        <f aca="false">C11*$B$6</f>
        <v>69.564</v>
      </c>
      <c r="N11" s="25" t="n">
        <f aca="false">SUM(D11:M11)</f>
        <v>69.564</v>
      </c>
      <c r="O11" s="9"/>
    </row>
    <row r="12" s="20" customFormat="true" ht="14.65" hidden="false" customHeight="false" outlineLevel="0" collapsed="false">
      <c r="A12" s="13" t="n">
        <v>43195</v>
      </c>
      <c r="B12" s="14" t="s">
        <v>25</v>
      </c>
      <c r="C12" s="15" t="n">
        <v>124</v>
      </c>
      <c r="D12" s="21"/>
      <c r="E12" s="21"/>
      <c r="F12" s="22"/>
      <c r="G12" s="22"/>
      <c r="H12" s="22"/>
      <c r="I12" s="23"/>
      <c r="J12" s="23"/>
      <c r="K12" s="22"/>
      <c r="L12" s="22"/>
      <c r="M12" s="24" t="n">
        <f aca="false">C12*$B$6</f>
        <v>69.564</v>
      </c>
      <c r="N12" s="25" t="n">
        <f aca="false">SUM(D12:M12)</f>
        <v>69.564</v>
      </c>
      <c r="O12" s="9"/>
    </row>
    <row r="13" s="20" customFormat="true" ht="14.65" hidden="false" customHeight="false" outlineLevel="0" collapsed="false">
      <c r="A13" s="13" t="n">
        <v>43196</v>
      </c>
      <c r="B13" s="14" t="s">
        <v>25</v>
      </c>
      <c r="C13" s="15" t="n">
        <v>124</v>
      </c>
      <c r="D13" s="22"/>
      <c r="E13" s="22"/>
      <c r="F13" s="22"/>
      <c r="G13" s="22"/>
      <c r="H13" s="22"/>
      <c r="I13" s="23"/>
      <c r="J13" s="23"/>
      <c r="K13" s="22"/>
      <c r="L13" s="22"/>
      <c r="M13" s="24" t="n">
        <f aca="false">C13*$B$6</f>
        <v>69.564</v>
      </c>
      <c r="N13" s="25" t="n">
        <f aca="false">SUM(D13:M13)</f>
        <v>69.564</v>
      </c>
      <c r="O13" s="9"/>
    </row>
    <row r="14" s="20" customFormat="true" ht="14.65" hidden="false" customHeight="false" outlineLevel="0" collapsed="false">
      <c r="A14" s="13" t="n">
        <v>43199</v>
      </c>
      <c r="B14" s="14" t="s">
        <v>25</v>
      </c>
      <c r="C14" s="15" t="n">
        <v>124</v>
      </c>
      <c r="D14" s="22"/>
      <c r="E14" s="22"/>
      <c r="F14" s="22"/>
      <c r="G14" s="22"/>
      <c r="H14" s="22"/>
      <c r="I14" s="23"/>
      <c r="J14" s="23"/>
      <c r="K14" s="22"/>
      <c r="L14" s="22"/>
      <c r="M14" s="24" t="n">
        <f aca="false">C14*$B$6</f>
        <v>69.564</v>
      </c>
      <c r="N14" s="25" t="n">
        <f aca="false">SUM(D14:M14)</f>
        <v>69.564</v>
      </c>
      <c r="O14" s="9"/>
    </row>
    <row r="15" s="20" customFormat="true" ht="14.65" hidden="false" customHeight="false" outlineLevel="0" collapsed="false">
      <c r="A15" s="13" t="n">
        <v>43200</v>
      </c>
      <c r="B15" s="14" t="s">
        <v>25</v>
      </c>
      <c r="C15" s="15" t="n">
        <v>124</v>
      </c>
      <c r="D15" s="22"/>
      <c r="E15" s="22"/>
      <c r="F15" s="22"/>
      <c r="G15" s="22"/>
      <c r="H15" s="22"/>
      <c r="I15" s="23"/>
      <c r="J15" s="23"/>
      <c r="K15" s="22"/>
      <c r="L15" s="22"/>
      <c r="M15" s="24" t="n">
        <f aca="false">C15*$B$6</f>
        <v>69.564</v>
      </c>
      <c r="N15" s="25" t="n">
        <f aca="false">SUM(D15:M15)</f>
        <v>69.564</v>
      </c>
      <c r="O15" s="9"/>
    </row>
    <row r="16" s="20" customFormat="true" ht="14.65" hidden="false" customHeight="false" outlineLevel="0" collapsed="false">
      <c r="A16" s="13" t="n">
        <v>43201</v>
      </c>
      <c r="B16" s="14" t="s">
        <v>25</v>
      </c>
      <c r="C16" s="15" t="n">
        <v>124</v>
      </c>
      <c r="D16" s="22"/>
      <c r="E16" s="22"/>
      <c r="F16" s="22"/>
      <c r="G16" s="22"/>
      <c r="H16" s="22"/>
      <c r="I16" s="23"/>
      <c r="J16" s="23"/>
      <c r="K16" s="22"/>
      <c r="L16" s="22"/>
      <c r="M16" s="24" t="n">
        <f aca="false">C16*$B$6</f>
        <v>69.564</v>
      </c>
      <c r="N16" s="25" t="n">
        <f aca="false">SUM(D16:M16)</f>
        <v>69.564</v>
      </c>
      <c r="O16" s="9"/>
    </row>
    <row r="17" s="20" customFormat="true" ht="14.65" hidden="false" customHeight="false" outlineLevel="0" collapsed="false">
      <c r="A17" s="13" t="n">
        <v>43202</v>
      </c>
      <c r="B17" s="14" t="s">
        <v>25</v>
      </c>
      <c r="C17" s="15" t="n">
        <v>124</v>
      </c>
      <c r="D17" s="22"/>
      <c r="E17" s="22"/>
      <c r="F17" s="22"/>
      <c r="G17" s="22"/>
      <c r="H17" s="22"/>
      <c r="I17" s="23"/>
      <c r="J17" s="23"/>
      <c r="K17" s="22"/>
      <c r="L17" s="22"/>
      <c r="M17" s="24" t="n">
        <f aca="false">C17*$B$6</f>
        <v>69.564</v>
      </c>
      <c r="N17" s="25" t="n">
        <f aca="false">SUM(D17:M17)</f>
        <v>69.564</v>
      </c>
      <c r="O17" s="9"/>
    </row>
    <row r="18" s="20" customFormat="true" ht="14.65" hidden="false" customHeight="false" outlineLevel="0" collapsed="false">
      <c r="A18" s="13" t="n">
        <v>43203</v>
      </c>
      <c r="B18" s="14" t="s">
        <v>25</v>
      </c>
      <c r="C18" s="15" t="n">
        <v>124</v>
      </c>
      <c r="D18" s="22"/>
      <c r="E18" s="22"/>
      <c r="F18" s="22"/>
      <c r="G18" s="22"/>
      <c r="H18" s="22"/>
      <c r="I18" s="23"/>
      <c r="J18" s="23"/>
      <c r="K18" s="22"/>
      <c r="L18" s="22"/>
      <c r="M18" s="24" t="n">
        <f aca="false">C18*$B$6</f>
        <v>69.564</v>
      </c>
      <c r="N18" s="25" t="n">
        <f aca="false">SUM(D18:M18)</f>
        <v>69.564</v>
      </c>
      <c r="O18" s="9"/>
    </row>
    <row r="19" s="20" customFormat="true" ht="14.65" hidden="false" customHeight="false" outlineLevel="0" collapsed="false">
      <c r="A19" s="13" t="n">
        <v>43206</v>
      </c>
      <c r="B19" s="14" t="s">
        <v>25</v>
      </c>
      <c r="C19" s="15" t="n">
        <v>124</v>
      </c>
      <c r="D19" s="22"/>
      <c r="E19" s="22"/>
      <c r="F19" s="22"/>
      <c r="G19" s="22"/>
      <c r="H19" s="22"/>
      <c r="I19" s="23"/>
      <c r="J19" s="23"/>
      <c r="K19" s="22"/>
      <c r="L19" s="22"/>
      <c r="M19" s="24" t="n">
        <f aca="false">C19*$B$6</f>
        <v>69.564</v>
      </c>
      <c r="N19" s="25" t="n">
        <f aca="false">SUM(D19:M19)</f>
        <v>69.564</v>
      </c>
      <c r="O19" s="9"/>
    </row>
    <row r="20" s="20" customFormat="true" ht="14.65" hidden="false" customHeight="false" outlineLevel="0" collapsed="false">
      <c r="A20" s="13" t="n">
        <v>43207</v>
      </c>
      <c r="B20" s="14" t="s">
        <v>25</v>
      </c>
      <c r="C20" s="15" t="n">
        <v>124</v>
      </c>
      <c r="D20" s="22"/>
      <c r="E20" s="22"/>
      <c r="F20" s="22"/>
      <c r="G20" s="22"/>
      <c r="H20" s="22"/>
      <c r="I20" s="23"/>
      <c r="J20" s="23"/>
      <c r="K20" s="22"/>
      <c r="L20" s="22"/>
      <c r="M20" s="24" t="n">
        <f aca="false">C20*$B$6</f>
        <v>69.564</v>
      </c>
      <c r="N20" s="25" t="n">
        <f aca="false">SUM(D20:M20)</f>
        <v>69.564</v>
      </c>
      <c r="O20" s="9"/>
    </row>
    <row r="21" s="20" customFormat="true" ht="14.65" hidden="false" customHeight="false" outlineLevel="0" collapsed="false">
      <c r="A21" s="13" t="n">
        <v>43208</v>
      </c>
      <c r="B21" s="14" t="s">
        <v>25</v>
      </c>
      <c r="C21" s="15" t="n">
        <v>124</v>
      </c>
      <c r="D21" s="22"/>
      <c r="E21" s="22"/>
      <c r="F21" s="22"/>
      <c r="G21" s="22"/>
      <c r="H21" s="22"/>
      <c r="I21" s="23"/>
      <c r="J21" s="23"/>
      <c r="K21" s="22"/>
      <c r="L21" s="22"/>
      <c r="M21" s="24" t="n">
        <f aca="false">C21*$B$6</f>
        <v>69.564</v>
      </c>
      <c r="N21" s="25" t="n">
        <f aca="false">SUM(D21:M21)</f>
        <v>69.564</v>
      </c>
      <c r="O21" s="9"/>
    </row>
    <row r="22" s="20" customFormat="true" ht="14.65" hidden="false" customHeight="false" outlineLevel="0" collapsed="false">
      <c r="A22" s="13" t="n">
        <v>43209</v>
      </c>
      <c r="B22" s="14" t="s">
        <v>25</v>
      </c>
      <c r="C22" s="15" t="n">
        <v>124</v>
      </c>
      <c r="D22" s="22"/>
      <c r="E22" s="22"/>
      <c r="F22" s="22"/>
      <c r="G22" s="22"/>
      <c r="H22" s="22"/>
      <c r="I22" s="23"/>
      <c r="J22" s="23"/>
      <c r="K22" s="22"/>
      <c r="L22" s="22"/>
      <c r="M22" s="24" t="n">
        <f aca="false">C22*$B$6</f>
        <v>69.564</v>
      </c>
      <c r="N22" s="25" t="n">
        <f aca="false">SUM(D22:M22)</f>
        <v>69.564</v>
      </c>
      <c r="O22" s="9"/>
    </row>
    <row r="23" s="20" customFormat="true" ht="14.65" hidden="false" customHeight="false" outlineLevel="0" collapsed="false">
      <c r="A23" s="13" t="n">
        <v>43210</v>
      </c>
      <c r="B23" s="14" t="s">
        <v>25</v>
      </c>
      <c r="C23" s="15" t="n">
        <v>124</v>
      </c>
      <c r="D23" s="22"/>
      <c r="E23" s="22"/>
      <c r="F23" s="22"/>
      <c r="G23" s="22"/>
      <c r="H23" s="22"/>
      <c r="I23" s="23"/>
      <c r="J23" s="23"/>
      <c r="K23" s="22"/>
      <c r="L23" s="22"/>
      <c r="M23" s="24" t="n">
        <f aca="false">C23*$B$6</f>
        <v>69.564</v>
      </c>
      <c r="N23" s="25" t="n">
        <f aca="false">SUM(D23:M23)</f>
        <v>69.564</v>
      </c>
      <c r="O23" s="9"/>
    </row>
    <row r="24" s="20" customFormat="true" ht="14.65" hidden="false" customHeight="false" outlineLevel="0" collapsed="false">
      <c r="A24" s="13" t="n">
        <v>43213</v>
      </c>
      <c r="B24" s="14" t="s">
        <v>25</v>
      </c>
      <c r="C24" s="15" t="n">
        <v>124</v>
      </c>
      <c r="D24" s="22"/>
      <c r="E24" s="22"/>
      <c r="F24" s="22"/>
      <c r="G24" s="22"/>
      <c r="H24" s="22"/>
      <c r="I24" s="23"/>
      <c r="J24" s="23"/>
      <c r="K24" s="22"/>
      <c r="L24" s="22"/>
      <c r="M24" s="24" t="n">
        <f aca="false">C24*$B$6</f>
        <v>69.564</v>
      </c>
      <c r="N24" s="25" t="n">
        <f aca="false">SUM(D24:M24)</f>
        <v>69.564</v>
      </c>
      <c r="O24" s="9"/>
    </row>
    <row r="25" s="20" customFormat="true" ht="14.65" hidden="false" customHeight="false" outlineLevel="0" collapsed="false">
      <c r="A25" s="13" t="n">
        <v>43214</v>
      </c>
      <c r="B25" s="14" t="s">
        <v>25</v>
      </c>
      <c r="C25" s="15" t="n">
        <v>124</v>
      </c>
      <c r="D25" s="22"/>
      <c r="E25" s="22"/>
      <c r="F25" s="22"/>
      <c r="G25" s="22"/>
      <c r="H25" s="22"/>
      <c r="I25" s="23"/>
      <c r="J25" s="23"/>
      <c r="K25" s="22"/>
      <c r="L25" s="22"/>
      <c r="M25" s="24" t="n">
        <f aca="false">C25*$B$6</f>
        <v>69.564</v>
      </c>
      <c r="N25" s="25" t="n">
        <f aca="false">SUM(D25:M25)</f>
        <v>69.564</v>
      </c>
      <c r="O25" s="9"/>
    </row>
    <row r="26" s="20" customFormat="true" ht="14.65" hidden="false" customHeight="false" outlineLevel="0" collapsed="false">
      <c r="A26" s="13" t="n">
        <v>43220</v>
      </c>
      <c r="B26" s="14" t="s">
        <v>25</v>
      </c>
      <c r="C26" s="15" t="n">
        <v>124</v>
      </c>
      <c r="D26" s="22"/>
      <c r="E26" s="22"/>
      <c r="F26" s="22"/>
      <c r="G26" s="22"/>
      <c r="H26" s="22"/>
      <c r="I26" s="23"/>
      <c r="J26" s="23"/>
      <c r="K26" s="22"/>
      <c r="L26" s="22"/>
      <c r="M26" s="24" t="n">
        <f aca="false">C26*$B$6</f>
        <v>69.564</v>
      </c>
      <c r="N26" s="25" t="n">
        <f aca="false">SUM(D26:M26)</f>
        <v>69.564</v>
      </c>
      <c r="O26" s="9"/>
    </row>
    <row r="27" s="20" customFormat="true" ht="14.65" hidden="false" customHeight="false" outlineLevel="0" collapsed="false">
      <c r="A27" s="13"/>
      <c r="B27" s="14"/>
      <c r="C27" s="15"/>
      <c r="D27" s="22"/>
      <c r="E27" s="22"/>
      <c r="F27" s="22"/>
      <c r="G27" s="22"/>
      <c r="H27" s="22"/>
      <c r="I27" s="23"/>
      <c r="J27" s="23"/>
      <c r="K27" s="22"/>
      <c r="L27" s="22"/>
      <c r="M27" s="24" t="n">
        <f aca="false">C27*$B$6</f>
        <v>0</v>
      </c>
      <c r="N27" s="25" t="n">
        <f aca="false">SUM(D27:M27)</f>
        <v>0</v>
      </c>
      <c r="O27" s="9"/>
    </row>
    <row r="28" s="20" customFormat="true" ht="14.65" hidden="false" customHeight="false" outlineLevel="0" collapsed="false">
      <c r="A28" s="13" t="n">
        <v>43193</v>
      </c>
      <c r="B28" s="14" t="s">
        <v>26</v>
      </c>
      <c r="C28" s="15"/>
      <c r="D28" s="22" t="n">
        <v>7.42</v>
      </c>
      <c r="E28" s="22"/>
      <c r="F28" s="22"/>
      <c r="G28" s="22"/>
      <c r="H28" s="22"/>
      <c r="I28" s="23"/>
      <c r="J28" s="23"/>
      <c r="K28" s="22"/>
      <c r="L28" s="22" t="n">
        <v>0.58</v>
      </c>
      <c r="M28" s="24" t="n">
        <f aca="false">C28*$B$6</f>
        <v>0</v>
      </c>
      <c r="N28" s="25" t="n">
        <f aca="false">SUM(D28:M28)</f>
        <v>8</v>
      </c>
      <c r="O28" s="9"/>
    </row>
    <row r="29" s="20" customFormat="true" ht="14.65" hidden="false" customHeight="false" outlineLevel="0" collapsed="false">
      <c r="A29" s="13" t="n">
        <v>43194</v>
      </c>
      <c r="B29" s="14" t="s">
        <v>27</v>
      </c>
      <c r="C29" s="15"/>
      <c r="D29" s="22" t="n">
        <v>12.27</v>
      </c>
      <c r="E29" s="22"/>
      <c r="F29" s="22"/>
      <c r="G29" s="22"/>
      <c r="H29" s="22"/>
      <c r="I29" s="23"/>
      <c r="J29" s="23"/>
      <c r="K29" s="22"/>
      <c r="L29" s="22" t="n">
        <v>1.23</v>
      </c>
      <c r="M29" s="24" t="n">
        <f aca="false">C29*$B$6</f>
        <v>0</v>
      </c>
      <c r="N29" s="25" t="n">
        <f aca="false">SUM(D29:M29)</f>
        <v>13.5</v>
      </c>
      <c r="O29" s="9"/>
    </row>
    <row r="30" s="20" customFormat="true" ht="14.65" hidden="false" customHeight="false" outlineLevel="0" collapsed="false">
      <c r="A30" s="13" t="n">
        <v>43195</v>
      </c>
      <c r="B30" s="14" t="s">
        <v>26</v>
      </c>
      <c r="C30" s="15"/>
      <c r="D30" s="22" t="n">
        <v>7.42</v>
      </c>
      <c r="E30" s="22"/>
      <c r="F30" s="22"/>
      <c r="G30" s="22"/>
      <c r="H30" s="22"/>
      <c r="I30" s="23"/>
      <c r="J30" s="23"/>
      <c r="K30" s="22"/>
      <c r="L30" s="22" t="n">
        <v>0.58</v>
      </c>
      <c r="M30" s="24" t="n">
        <f aca="false">C30*$B$6</f>
        <v>0</v>
      </c>
      <c r="N30" s="25" t="n">
        <f aca="false">SUM(D30:M30)</f>
        <v>8</v>
      </c>
      <c r="O30" s="9"/>
    </row>
    <row r="31" s="20" customFormat="true" ht="13.5" hidden="false" customHeight="true" outlineLevel="0" collapsed="false">
      <c r="A31" s="13" t="n">
        <v>43196</v>
      </c>
      <c r="B31" s="14" t="s">
        <v>28</v>
      </c>
      <c r="C31" s="15"/>
      <c r="D31" s="22" t="n">
        <v>5.91</v>
      </c>
      <c r="E31" s="22"/>
      <c r="F31" s="22"/>
      <c r="G31" s="22"/>
      <c r="H31" s="22"/>
      <c r="I31" s="23"/>
      <c r="J31" s="23"/>
      <c r="K31" s="22"/>
      <c r="L31" s="22" t="n">
        <v>0.59</v>
      </c>
      <c r="M31" s="24" t="n">
        <f aca="false">C31*$B$6</f>
        <v>0</v>
      </c>
      <c r="N31" s="25" t="n">
        <f aca="false">SUM(D31:M31)</f>
        <v>6.5</v>
      </c>
      <c r="O31" s="9"/>
    </row>
    <row r="32" s="20" customFormat="true" ht="14.65" hidden="false" customHeight="false" outlineLevel="0" collapsed="false">
      <c r="A32" s="13" t="n">
        <v>43199</v>
      </c>
      <c r="B32" s="14" t="s">
        <v>26</v>
      </c>
      <c r="C32" s="15"/>
      <c r="D32" s="22" t="n">
        <v>7.42</v>
      </c>
      <c r="E32" s="22"/>
      <c r="F32" s="22"/>
      <c r="G32" s="22"/>
      <c r="H32" s="22"/>
      <c r="I32" s="23"/>
      <c r="J32" s="23"/>
      <c r="K32" s="22"/>
      <c r="L32" s="22" t="n">
        <v>0.58</v>
      </c>
      <c r="M32" s="24" t="n">
        <f aca="false">C32*$B$6</f>
        <v>0</v>
      </c>
      <c r="N32" s="25" t="n">
        <f aca="false">SUM(D32:M32)</f>
        <v>8</v>
      </c>
      <c r="O32" s="9"/>
    </row>
    <row r="33" s="20" customFormat="true" ht="14.65" hidden="false" customHeight="false" outlineLevel="0" collapsed="false">
      <c r="A33" s="13" t="n">
        <v>43200</v>
      </c>
      <c r="B33" s="14" t="s">
        <v>26</v>
      </c>
      <c r="C33" s="15"/>
      <c r="D33" s="22" t="n">
        <v>7.42</v>
      </c>
      <c r="E33" s="22"/>
      <c r="F33" s="22"/>
      <c r="G33" s="22"/>
      <c r="H33" s="22"/>
      <c r="I33" s="23"/>
      <c r="J33" s="23"/>
      <c r="K33" s="22"/>
      <c r="L33" s="22" t="n">
        <v>0.58</v>
      </c>
      <c r="M33" s="24" t="n">
        <f aca="false">C33*$B$6</f>
        <v>0</v>
      </c>
      <c r="N33" s="25" t="n">
        <f aca="false">SUM(D33:M33)</f>
        <v>8</v>
      </c>
      <c r="O33" s="9"/>
    </row>
    <row r="34" s="20" customFormat="true" ht="14.65" hidden="false" customHeight="false" outlineLevel="0" collapsed="false">
      <c r="A34" s="13" t="n">
        <v>43201</v>
      </c>
      <c r="B34" s="14" t="s">
        <v>26</v>
      </c>
      <c r="C34" s="15"/>
      <c r="D34" s="22" t="n">
        <v>7.42</v>
      </c>
      <c r="E34" s="22"/>
      <c r="F34" s="22"/>
      <c r="G34" s="22"/>
      <c r="H34" s="22"/>
      <c r="I34" s="23"/>
      <c r="J34" s="23"/>
      <c r="K34" s="22"/>
      <c r="L34" s="22" t="n">
        <v>0.58</v>
      </c>
      <c r="M34" s="24" t="n">
        <f aca="false">C34*$B$6</f>
        <v>0</v>
      </c>
      <c r="N34" s="25" t="n">
        <f aca="false">SUM(D34:M34)</f>
        <v>8</v>
      </c>
      <c r="O34" s="9"/>
    </row>
    <row r="35" s="20" customFormat="true" ht="14.65" hidden="false" customHeight="false" outlineLevel="0" collapsed="false">
      <c r="A35" s="13" t="n">
        <v>43202</v>
      </c>
      <c r="B35" s="14" t="s">
        <v>26</v>
      </c>
      <c r="C35" s="15"/>
      <c r="D35" s="22" t="n">
        <v>7.42</v>
      </c>
      <c r="E35" s="22"/>
      <c r="F35" s="22"/>
      <c r="G35" s="22"/>
      <c r="H35" s="22"/>
      <c r="I35" s="23"/>
      <c r="J35" s="23"/>
      <c r="K35" s="22"/>
      <c r="L35" s="22" t="n">
        <v>0.58</v>
      </c>
      <c r="M35" s="24" t="n">
        <f aca="false">C35*$B$6</f>
        <v>0</v>
      </c>
      <c r="N35" s="25" t="n">
        <f aca="false">SUM(D35:M35)</f>
        <v>8</v>
      </c>
      <c r="O35" s="9"/>
    </row>
    <row r="36" s="20" customFormat="true" ht="14.65" hidden="false" customHeight="false" outlineLevel="0" collapsed="false">
      <c r="A36" s="13" t="n">
        <v>43203</v>
      </c>
      <c r="B36" s="14" t="s">
        <v>26</v>
      </c>
      <c r="C36" s="15"/>
      <c r="D36" s="22" t="n">
        <v>7.42</v>
      </c>
      <c r="E36" s="22"/>
      <c r="F36" s="22"/>
      <c r="G36" s="22"/>
      <c r="H36" s="22"/>
      <c r="I36" s="23"/>
      <c r="J36" s="23"/>
      <c r="K36" s="22"/>
      <c r="L36" s="22" t="n">
        <v>0.58</v>
      </c>
      <c r="M36" s="24" t="n">
        <f aca="false">C36*$B$6</f>
        <v>0</v>
      </c>
      <c r="N36" s="25" t="n">
        <f aca="false">SUM(D36:M36)</f>
        <v>8</v>
      </c>
      <c r="O36" s="9"/>
    </row>
    <row r="37" s="20" customFormat="true" ht="14.65" hidden="false" customHeight="false" outlineLevel="0" collapsed="false">
      <c r="A37" s="13" t="n">
        <v>43206</v>
      </c>
      <c r="B37" s="14" t="s">
        <v>29</v>
      </c>
      <c r="C37" s="15"/>
      <c r="D37" s="22" t="n">
        <v>17.36</v>
      </c>
      <c r="E37" s="22"/>
      <c r="F37" s="22"/>
      <c r="G37" s="22"/>
      <c r="H37" s="22"/>
      <c r="I37" s="23"/>
      <c r="J37" s="23"/>
      <c r="K37" s="22"/>
      <c r="L37" s="22" t="n">
        <v>1.74</v>
      </c>
      <c r="M37" s="24" t="n">
        <f aca="false">C37*$B$6</f>
        <v>0</v>
      </c>
      <c r="N37" s="25" t="n">
        <f aca="false">SUM(D37:M37)</f>
        <v>19.1</v>
      </c>
      <c r="O37" s="9"/>
    </row>
    <row r="38" s="20" customFormat="true" ht="14.65" hidden="false" customHeight="false" outlineLevel="0" collapsed="false">
      <c r="A38" s="13" t="n">
        <v>43207</v>
      </c>
      <c r="B38" s="14" t="s">
        <v>30</v>
      </c>
      <c r="C38" s="15"/>
      <c r="D38" s="22" t="n">
        <v>7.85</v>
      </c>
      <c r="E38" s="22"/>
      <c r="F38" s="22"/>
      <c r="G38" s="22"/>
      <c r="H38" s="22"/>
      <c r="I38" s="23"/>
      <c r="J38" s="23"/>
      <c r="K38" s="22"/>
      <c r="L38" s="22" t="n">
        <v>0.65</v>
      </c>
      <c r="M38" s="24" t="n">
        <f aca="false">C38*$B$6</f>
        <v>0</v>
      </c>
      <c r="N38" s="25" t="n">
        <f aca="false">SUM(D38:M38)</f>
        <v>8.5</v>
      </c>
      <c r="O38" s="9"/>
    </row>
    <row r="39" s="20" customFormat="true" ht="14.65" hidden="false" customHeight="false" outlineLevel="0" collapsed="false">
      <c r="A39" s="13" t="n">
        <v>43208</v>
      </c>
      <c r="B39" s="14" t="s">
        <v>30</v>
      </c>
      <c r="C39" s="15"/>
      <c r="D39" s="22" t="n">
        <v>7.85</v>
      </c>
      <c r="E39" s="22"/>
      <c r="F39" s="22"/>
      <c r="G39" s="22"/>
      <c r="H39" s="22"/>
      <c r="I39" s="23"/>
      <c r="J39" s="23"/>
      <c r="K39" s="22"/>
      <c r="L39" s="22" t="n">
        <v>0.65</v>
      </c>
      <c r="M39" s="24" t="n">
        <f aca="false">C39*$B$6</f>
        <v>0</v>
      </c>
      <c r="N39" s="25" t="n">
        <f aca="false">SUM(D39:M39)</f>
        <v>8.5</v>
      </c>
      <c r="O39" s="9"/>
    </row>
    <row r="40" s="20" customFormat="true" ht="14.65" hidden="false" customHeight="false" outlineLevel="0" collapsed="false">
      <c r="A40" s="13" t="n">
        <v>43209</v>
      </c>
      <c r="B40" s="14" t="s">
        <v>30</v>
      </c>
      <c r="C40" s="15"/>
      <c r="D40" s="22" t="n">
        <v>8.68</v>
      </c>
      <c r="E40" s="22"/>
      <c r="F40" s="22"/>
      <c r="G40" s="22"/>
      <c r="H40" s="22"/>
      <c r="I40" s="23"/>
      <c r="J40" s="23"/>
      <c r="K40" s="22"/>
      <c r="L40" s="22" t="n">
        <v>0.82</v>
      </c>
      <c r="M40" s="24" t="n">
        <f aca="false">C40*$B$6</f>
        <v>0</v>
      </c>
      <c r="N40" s="25" t="n">
        <f aca="false">SUM(D40:M40)</f>
        <v>9.5</v>
      </c>
      <c r="O40" s="9"/>
    </row>
    <row r="41" s="20" customFormat="true" ht="14.65" hidden="false" customHeight="false" outlineLevel="0" collapsed="false">
      <c r="A41" s="13" t="n">
        <v>43210</v>
      </c>
      <c r="B41" s="14" t="s">
        <v>31</v>
      </c>
      <c r="C41" s="15"/>
      <c r="D41" s="22" t="n">
        <v>17.28</v>
      </c>
      <c r="E41" s="22"/>
      <c r="F41" s="22"/>
      <c r="G41" s="22"/>
      <c r="H41" s="22"/>
      <c r="I41" s="23"/>
      <c r="J41" s="23"/>
      <c r="K41" s="22"/>
      <c r="L41" s="22" t="n">
        <v>1.92</v>
      </c>
      <c r="M41" s="24" t="n">
        <f aca="false">C41*$B$6</f>
        <v>0</v>
      </c>
      <c r="N41" s="25" t="n">
        <f aca="false">SUM(D41:M41)</f>
        <v>19.2</v>
      </c>
      <c r="O41" s="9"/>
    </row>
    <row r="42" s="20" customFormat="true" ht="14.65" hidden="false" customHeight="false" outlineLevel="0" collapsed="false">
      <c r="A42" s="13" t="n">
        <v>43213</v>
      </c>
      <c r="B42" s="14" t="s">
        <v>26</v>
      </c>
      <c r="C42" s="15"/>
      <c r="D42" s="22" t="n">
        <v>7.42</v>
      </c>
      <c r="E42" s="22"/>
      <c r="F42" s="22"/>
      <c r="G42" s="22"/>
      <c r="H42" s="22"/>
      <c r="I42" s="23"/>
      <c r="J42" s="23"/>
      <c r="K42" s="22"/>
      <c r="L42" s="22" t="n">
        <v>0.58</v>
      </c>
      <c r="M42" s="24" t="n">
        <f aca="false">C42*$B$6</f>
        <v>0</v>
      </c>
      <c r="N42" s="25" t="n">
        <f aca="false">SUM(D42:M42)</f>
        <v>8</v>
      </c>
      <c r="O42" s="9"/>
    </row>
    <row r="43" s="20" customFormat="true" ht="14.65" hidden="false" customHeight="false" outlineLevel="0" collapsed="false">
      <c r="A43" s="13" t="n">
        <v>43214</v>
      </c>
      <c r="B43" s="14" t="s">
        <v>26</v>
      </c>
      <c r="C43" s="15"/>
      <c r="D43" s="22" t="n">
        <v>7.41</v>
      </c>
      <c r="E43" s="22"/>
      <c r="F43" s="22"/>
      <c r="G43" s="22"/>
      <c r="H43" s="22"/>
      <c r="I43" s="23"/>
      <c r="J43" s="23"/>
      <c r="K43" s="22"/>
      <c r="L43" s="22" t="n">
        <v>0.59</v>
      </c>
      <c r="M43" s="24" t="n">
        <f aca="false">C43*$B$6</f>
        <v>0</v>
      </c>
      <c r="N43" s="25" t="n">
        <f aca="false">SUM(D43:M43)</f>
        <v>8</v>
      </c>
      <c r="O43" s="9"/>
    </row>
    <row r="44" s="20" customFormat="true" ht="14.65" hidden="false" customHeight="false" outlineLevel="0" collapsed="false">
      <c r="A44" s="13" t="n">
        <v>43220</v>
      </c>
      <c r="B44" s="14" t="s">
        <v>26</v>
      </c>
      <c r="C44" s="15"/>
      <c r="D44" s="22" t="n">
        <v>7.42</v>
      </c>
      <c r="E44" s="22"/>
      <c r="F44" s="22"/>
      <c r="G44" s="22"/>
      <c r="H44" s="22"/>
      <c r="I44" s="23"/>
      <c r="J44" s="23"/>
      <c r="K44" s="22"/>
      <c r="L44" s="22" t="n">
        <v>0.58</v>
      </c>
      <c r="M44" s="24" t="n">
        <f aca="false">C44*$B$6</f>
        <v>0</v>
      </c>
      <c r="N44" s="25" t="n">
        <f aca="false">SUM(D44:M44)</f>
        <v>8</v>
      </c>
      <c r="O44" s="9"/>
    </row>
    <row r="45" s="20" customFormat="true" ht="14.65" hidden="false" customHeight="false" outlineLevel="0" collapsed="false">
      <c r="A45" s="13" t="n">
        <v>43200</v>
      </c>
      <c r="B45" s="14" t="s">
        <v>32</v>
      </c>
      <c r="C45" s="15"/>
      <c r="D45" s="22" t="n">
        <v>11.94</v>
      </c>
      <c r="E45" s="22"/>
      <c r="F45" s="22"/>
      <c r="G45" s="22"/>
      <c r="H45" s="22"/>
      <c r="I45" s="23"/>
      <c r="J45" s="23"/>
      <c r="K45" s="22"/>
      <c r="L45" s="22" t="n">
        <v>0.66</v>
      </c>
      <c r="M45" s="24" t="n">
        <f aca="false">C45*$B$6</f>
        <v>0</v>
      </c>
      <c r="N45" s="25" t="n">
        <f aca="false">SUM(D45:M45)</f>
        <v>12.6</v>
      </c>
      <c r="O45" s="9"/>
    </row>
    <row r="46" s="20" customFormat="true" ht="14.65" hidden="false" customHeight="false" outlineLevel="0" collapsed="false">
      <c r="A46" s="13"/>
      <c r="B46" s="14"/>
      <c r="C46" s="15"/>
      <c r="D46" s="22"/>
      <c r="E46" s="22"/>
      <c r="F46" s="22"/>
      <c r="G46" s="22"/>
      <c r="H46" s="22"/>
      <c r="I46" s="23"/>
      <c r="J46" s="23"/>
      <c r="K46" s="22"/>
      <c r="L46" s="22"/>
      <c r="M46" s="24" t="n">
        <f aca="false">C46*$B$6</f>
        <v>0</v>
      </c>
      <c r="N46" s="25" t="n">
        <f aca="false">SUM(D46:M46)</f>
        <v>0</v>
      </c>
      <c r="O46" s="9"/>
    </row>
    <row r="47" s="20" customFormat="true" ht="14.65" hidden="false" customHeight="false" outlineLevel="0" collapsed="false">
      <c r="A47" s="13" t="n">
        <v>43207</v>
      </c>
      <c r="B47" s="14" t="s">
        <v>33</v>
      </c>
      <c r="C47" s="15"/>
      <c r="D47" s="22"/>
      <c r="E47" s="22"/>
      <c r="F47" s="22"/>
      <c r="G47" s="22"/>
      <c r="H47" s="22"/>
      <c r="I47" s="23"/>
      <c r="J47" s="23"/>
      <c r="K47" s="22" t="n">
        <v>42.39</v>
      </c>
      <c r="L47" s="22" t="n">
        <v>8.48</v>
      </c>
      <c r="M47" s="24" t="n">
        <f aca="false">C47*$B$6</f>
        <v>0</v>
      </c>
      <c r="N47" s="25" t="n">
        <f aca="false">SUM(D47:M47)</f>
        <v>50.87</v>
      </c>
      <c r="O47" s="9"/>
    </row>
    <row r="48" s="20" customFormat="true" ht="14.65" hidden="false" customHeight="false" outlineLevel="0" collapsed="false">
      <c r="A48" s="26" t="n">
        <v>43194</v>
      </c>
      <c r="B48" s="14" t="s">
        <v>34</v>
      </c>
      <c r="C48" s="15"/>
      <c r="D48" s="22"/>
      <c r="E48" s="22"/>
      <c r="F48" s="22"/>
      <c r="G48" s="22"/>
      <c r="H48" s="22"/>
      <c r="I48" s="23"/>
      <c r="J48" s="23"/>
      <c r="K48" s="22" t="n">
        <v>3.6</v>
      </c>
      <c r="L48" s="22"/>
      <c r="M48" s="24" t="n">
        <f aca="false">C48*$B$6</f>
        <v>0</v>
      </c>
      <c r="N48" s="25" t="n">
        <f aca="false">SUM(D48:M48)</f>
        <v>3.6</v>
      </c>
      <c r="O48" s="9"/>
    </row>
    <row r="49" s="20" customFormat="true" ht="14.65" hidden="false" customHeight="false" outlineLevel="0" collapsed="false">
      <c r="A49" s="26" t="n">
        <v>43194</v>
      </c>
      <c r="B49" s="14" t="s">
        <v>35</v>
      </c>
      <c r="C49" s="15"/>
      <c r="D49" s="22"/>
      <c r="E49" s="22"/>
      <c r="F49" s="22"/>
      <c r="G49" s="22"/>
      <c r="H49" s="22" t="n">
        <v>1.12</v>
      </c>
      <c r="I49" s="23"/>
      <c r="J49" s="23"/>
      <c r="K49" s="22"/>
      <c r="L49" s="22" t="n">
        <v>0.23</v>
      </c>
      <c r="M49" s="24" t="n">
        <f aca="false">C49*$B$6</f>
        <v>0</v>
      </c>
      <c r="N49" s="25" t="n">
        <f aca="false">SUM(D49:M49)</f>
        <v>1.35</v>
      </c>
      <c r="O49" s="9"/>
    </row>
    <row r="50" s="20" customFormat="true" ht="14.65" hidden="false" customHeight="false" outlineLevel="0" collapsed="false">
      <c r="A50" s="26" t="n">
        <v>43215</v>
      </c>
      <c r="B50" s="14" t="s">
        <v>36</v>
      </c>
      <c r="C50" s="15"/>
      <c r="D50" s="22"/>
      <c r="E50" s="22"/>
      <c r="F50" s="22"/>
      <c r="G50" s="22"/>
      <c r="H50" s="22"/>
      <c r="I50" s="23"/>
      <c r="J50" s="23"/>
      <c r="K50" s="22" t="n">
        <v>16.67</v>
      </c>
      <c r="L50" s="22" t="n">
        <v>3.33</v>
      </c>
      <c r="M50" s="24" t="n">
        <f aca="false">C50*$B$6</f>
        <v>0</v>
      </c>
      <c r="N50" s="25" t="n">
        <f aca="false">SUM(D50:M50)</f>
        <v>20</v>
      </c>
      <c r="O50" s="9"/>
    </row>
    <row r="51" s="20" customFormat="true" ht="14.65" hidden="false" customHeight="false" outlineLevel="0" collapsed="false">
      <c r="A51" s="26" t="n">
        <v>43215</v>
      </c>
      <c r="B51" s="14" t="s">
        <v>37</v>
      </c>
      <c r="C51" s="15"/>
      <c r="D51" s="22"/>
      <c r="E51" s="22"/>
      <c r="F51" s="22"/>
      <c r="G51" s="22"/>
      <c r="H51" s="22"/>
      <c r="I51" s="23"/>
      <c r="J51" s="23"/>
      <c r="K51" s="22" t="n">
        <v>6.67</v>
      </c>
      <c r="L51" s="22" t="n">
        <v>1.33</v>
      </c>
      <c r="M51" s="24" t="n">
        <f aca="false">C51*$B$6</f>
        <v>0</v>
      </c>
      <c r="N51" s="25" t="n">
        <f aca="false">SUM(D51:M51)</f>
        <v>8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2108</v>
      </c>
      <c r="D53" s="32" t="n">
        <f aca="false">SUM(D10:D52)</f>
        <v>163.33</v>
      </c>
      <c r="E53" s="32" t="n">
        <f aca="false">SUM(E10:E52)</f>
        <v>0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1.12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69.33</v>
      </c>
      <c r="L53" s="32" t="n">
        <f aca="false">SUM(L10:L52)</f>
        <v>27.44</v>
      </c>
      <c r="M53" s="32" t="n">
        <f aca="false">SUM(M10:M52)</f>
        <v>1182.588</v>
      </c>
      <c r="N53" s="33" t="n">
        <f aca="false">SUM(N10:N52)</f>
        <v>1443.808</v>
      </c>
    </row>
    <row r="54" s="37" customFormat="true" ht="12.75" hidden="false" customHeight="false" outlineLevel="0" collapsed="false">
      <c r="A54" s="35" t="s">
        <v>38</v>
      </c>
      <c r="B54" s="36" t="s">
        <v>39</v>
      </c>
    </row>
    <row r="55" s="37" customFormat="true" ht="12.75" hidden="false" customHeight="false" outlineLevel="0" collapsed="false">
      <c r="A55" s="38" t="s">
        <v>40</v>
      </c>
      <c r="B55" s="36" t="s">
        <v>41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2</v>
      </c>
      <c r="B56" s="36" t="s">
        <v>43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4</v>
      </c>
      <c r="B57" s="36" t="s">
        <v>45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46</v>
      </c>
      <c r="B58" s="39" t="s">
        <v>47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8</v>
      </c>
    </row>
    <row r="4" customFormat="false" ht="12.75" hidden="false" customHeight="false" outlineLevel="0" collapsed="false">
      <c r="A4" s="1" t="s">
        <v>3</v>
      </c>
      <c r="B4" s="4" t="s">
        <v>49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50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51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52</v>
      </c>
      <c r="B53" s="48" t="s">
        <v>53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40</v>
      </c>
      <c r="B54" s="36" t="s">
        <v>41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42</v>
      </c>
      <c r="B55" s="36" t="s">
        <v>43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4</v>
      </c>
      <c r="B56" s="36" t="s">
        <v>45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46</v>
      </c>
      <c r="B57" s="39" t="s">
        <v>47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54</v>
      </c>
      <c r="B58" s="39" t="s">
        <v>55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5-06T22:02:2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